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CALCOLO INDIVIDUALE DEI COSTI MANODOPERA 2018</t>
  </si>
  <si>
    <t xml:space="preserve">Orario di lavoro medio</t>
  </si>
  <si>
    <t xml:space="preserve">Annuo</t>
  </si>
  <si>
    <t xml:space="preserve">Mese</t>
  </si>
  <si>
    <t xml:space="preserve">Settimana</t>
  </si>
  <si>
    <t xml:space="preserve">Giorno</t>
  </si>
  <si>
    <t xml:space="preserve">CALCOLO</t>
  </si>
  <si>
    <t xml:space="preserve">articolo  7 CCL</t>
  </si>
  <si>
    <t xml:space="preserve">2'164 ore</t>
  </si>
  <si>
    <t xml:space="preserve">SALARIO ANNUALE</t>
  </si>
  <si>
    <t xml:space="preserve">(compresa tredicesima)</t>
  </si>
  <si>
    <t xml:space="preserve">SALARIO MENSILE</t>
  </si>
  <si>
    <t xml:space="preserve">SALARIO ORARIO</t>
  </si>
  <si>
    <t xml:space="preserve">COSTO ORARIO DIRETTO</t>
  </si>
  <si>
    <t xml:space="preserve">SUPPLEMENTI SALARIALI</t>
  </si>
  <si>
    <t xml:space="preserve">in giorni</t>
  </si>
  <si>
    <t xml:space="preserve">in ore</t>
  </si>
  <si>
    <t xml:space="preserve">in tasso in %</t>
  </si>
  <si>
    <t xml:space="preserve">B. giuridica</t>
  </si>
  <si>
    <t xml:space="preserve">Vacanze, 22/27 giorni</t>
  </si>
  <si>
    <t xml:space="preserve">24.00 giorni</t>
  </si>
  <si>
    <t xml:space="preserve">199.20 ore</t>
  </si>
  <si>
    <t xml:space="preserve">CCL 32</t>
  </si>
  <si>
    <t xml:space="preserve">Infrasettimanali pagati</t>
  </si>
  <si>
    <t xml:space="preserve">8.40 giorni</t>
  </si>
  <si>
    <t xml:space="preserve">69.72 ore</t>
  </si>
  <si>
    <t xml:space="preserve">CCL 37</t>
  </si>
  <si>
    <t xml:space="preserve">Giorno di carenza infortunio/malattia</t>
  </si>
  <si>
    <t xml:space="preserve">0.65 giorni</t>
  </si>
  <si>
    <t xml:space="preserve">5.40 ore</t>
  </si>
  <si>
    <t xml:space="preserve">CCL 25</t>
  </si>
  <si>
    <t xml:space="preserve">Formazione professionale</t>
  </si>
  <si>
    <t xml:space="preserve">2.10 giorni</t>
  </si>
  <si>
    <t xml:space="preserve">17.43 ore</t>
  </si>
  <si>
    <t xml:space="preserve">CCL 28</t>
  </si>
  <si>
    <t xml:space="preserve">Altre assenze pagate</t>
  </si>
  <si>
    <t xml:space="preserve">2.40 giorni</t>
  </si>
  <si>
    <t xml:space="preserve">19.92 ore</t>
  </si>
  <si>
    <t xml:space="preserve">CCL 27</t>
  </si>
  <si>
    <t xml:space="preserve">Assenze con conseguenze sui costi</t>
  </si>
  <si>
    <t xml:space="preserve">12.8 giorni</t>
  </si>
  <si>
    <t xml:space="preserve">106.25 ore</t>
  </si>
  <si>
    <t xml:space="preserve">Tredicesima</t>
  </si>
  <si>
    <t xml:space="preserve">Assenze tredicesima</t>
  </si>
  <si>
    <t xml:space="preserve">CCL 18</t>
  </si>
  <si>
    <t xml:space="preserve">Supplemento per tredicesima</t>
  </si>
  <si>
    <t xml:space="preserve">TOTALE ASSENZE E TREDICESIMA</t>
  </si>
  <si>
    <t xml:space="preserve">ORARIO MEDIO</t>
  </si>
  <si>
    <t xml:space="preserve">2164.00 ore</t>
  </si>
  <si>
    <t xml:space="preserve"> -ASSENZE CON RIPERCUSSIONI SU COSTI</t>
  </si>
  <si>
    <t xml:space="preserve"> -311.66 ore</t>
  </si>
  <si>
    <t xml:space="preserve">ORE PRODUTTIVE  1</t>
  </si>
  <si>
    <t xml:space="preserve">1852.64 ore</t>
  </si>
  <si>
    <t xml:space="preserve"> -ASSENZE SENZA RIPERCUSSIONI SU COSTI</t>
  </si>
  <si>
    <t xml:space="preserve">-60.58 ore</t>
  </si>
  <si>
    <t xml:space="preserve"> (in quanto rimborsate da assicurazioni)</t>
  </si>
  <si>
    <t xml:space="preserve">ORE DI PRESENZA EFFETTIVE (fatturabili)</t>
  </si>
  <si>
    <t xml:space="preserve">1790.09 ore</t>
  </si>
  <si>
    <t xml:space="preserve">COSTO SALARIALE DIRETTO</t>
  </si>
  <si>
    <t xml:space="preserve">ONERI SOCIALI A CARICO DITTA</t>
  </si>
  <si>
    <t xml:space="preserve">Tasso in %</t>
  </si>
  <si>
    <t xml:space="preserve">AVS/A//IPG e costi amministrativi</t>
  </si>
  <si>
    <t xml:space="preserve">Assicurazione disoccupazione</t>
  </si>
  <si>
    <t xml:space="preserve">Assicurazione infortuni professionali e RC</t>
  </si>
  <si>
    <t xml:space="preserve">Assicurazione perdita di guadagno malattia</t>
  </si>
  <si>
    <t xml:space="preserve">Cassa compensazione per Assegni figli</t>
  </si>
  <si>
    <t xml:space="preserve">Cassa pensione</t>
  </si>
  <si>
    <t xml:space="preserve">Sicurezza sul lavoro e diversi</t>
  </si>
  <si>
    <t xml:space="preserve">Cassa militare e di formazione (MAEK)</t>
  </si>
  <si>
    <t xml:space="preserve">TOTALE</t>
  </si>
  <si>
    <t xml:space="preserve">COSTO SALARIALE COMPELESSIVO</t>
  </si>
  <si>
    <t xml:space="preserve">COSTI INDIRETTI</t>
  </si>
  <si>
    <t xml:space="preserve">SPESE GENERALI DI PRODUZIONE (IMPORTO MEDIO)</t>
  </si>
  <si>
    <t xml:space="preserve">(direzione, prep. Lavoro, manut. macchine…)</t>
  </si>
  <si>
    <t xml:space="preserve">COSTI DI PRODUZIONE</t>
  </si>
  <si>
    <t xml:space="preserve">SPESE AMMINISTRATIVE E  VENDITA (IMPORTO MEDIO)</t>
  </si>
  <si>
    <t xml:space="preserve">circa</t>
  </si>
  <si>
    <t xml:space="preserve">dei costi di produzione</t>
  </si>
  <si>
    <t xml:space="preserve">COSTI COMPLESSIVI</t>
  </si>
  <si>
    <t xml:space="preserve">RISCHIO E GUADAGNO (OBIETTIVO AZIENDALE)</t>
  </si>
  <si>
    <t xml:space="preserve">REGIA</t>
  </si>
  <si>
    <t xml:space="preserve">05.01.2018 - rs/ng</t>
  </si>
  <si>
    <t xml:space="preserve">Il Comitato ASFMS -Sezione Ticino</t>
  </si>
  <si>
    <t xml:space="preserve">PROCEDURA PER STIMA SPESE GENERALI E AMMINISTRATIVE</t>
  </si>
  <si>
    <t xml:space="preserve">SPESE GENERALI - ESEMPIO DI CALCOLO</t>
  </si>
  <si>
    <t xml:space="preserve"> manutenzione macchine, energia, costi veicoli, ammortamento macchine,</t>
  </si>
  <si>
    <t xml:space="preserve"> pubblicitità, costi finanziari, piccoli materiale, affitto, manutenzione stabile ditta</t>
  </si>
  <si>
    <t xml:space="preserve">Ore produttive fatturabili per operaio (ca. 225 giorni lavorabili effettivi * 8.2 ore) al 90%</t>
  </si>
  <si>
    <t xml:space="preserve">Calcolato 225 giorni l'anno lavorabili a 8.3 ore per un coefficiente, secondo</t>
  </si>
  <si>
    <t xml:space="preserve">produttività normale fra  80%-90% (le ore che non riuscite a fatturare)</t>
  </si>
  <si>
    <t xml:space="preserve">Ore produttive per operaio =  1660.5</t>
  </si>
  <si>
    <t xml:space="preserve">Coefficiente produttività in %</t>
  </si>
  <si>
    <t xml:space="preserve">Numero operai impiegati e quota parte della direzione</t>
  </si>
  <si>
    <t xml:space="preserve">SPESE ORARIE DI PRODUZIONE</t>
  </si>
  <si>
    <t xml:space="preserve">(ev. riportare a riga 43)</t>
  </si>
  <si>
    <t xml:space="preserve">SPESE AMMINISTRATIVE -ESEMPIO DI CALCOLO</t>
  </si>
  <si>
    <t xml:space="preserve"> salari e oneri sociali personale amministrativo compresa  quota  parte della direzione aziendale.</t>
  </si>
  <si>
    <t xml:space="preserve"> telefoni, informatica, materiale ufficio</t>
  </si>
  <si>
    <t xml:space="preserve">Ore produttive fatturabili (come sopra)</t>
  </si>
  <si>
    <t xml:space="preserve">Spese amministrative orarie</t>
  </si>
  <si>
    <t xml:space="preserve">(ev. riportare a riga 4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"/>
    <numFmt numFmtId="167" formatCode="#,##0.00"/>
    <numFmt numFmtId="168" formatCode="0.00%"/>
    <numFmt numFmtId="169" formatCode="@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false" hidden="true" outlineLevel="0" max="2" min="2" style="0" width="9.06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1" width="3.42"/>
    <col collapsed="false" customWidth="true" hidden="false" outlineLevel="0" max="9" min="9" style="0" width="11.7"/>
    <col collapsed="false" customWidth="true" hidden="false" outlineLevel="0" max="10" min="10" style="2" width="10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7.5" hidden="false" customHeight="true" outlineLevel="0" collapsed="false">
      <c r="A2" s="5"/>
      <c r="B2" s="5"/>
      <c r="C2" s="6"/>
      <c r="D2" s="7"/>
      <c r="E2" s="7"/>
      <c r="F2" s="5"/>
      <c r="G2" s="5"/>
      <c r="H2" s="6"/>
      <c r="I2" s="6"/>
    </row>
    <row r="3" customFormat="false" ht="15.75" hidden="false" customHeight="false" outlineLevel="0" collapsed="false">
      <c r="A3" s="8" t="s">
        <v>1</v>
      </c>
      <c r="B3" s="9"/>
      <c r="C3" s="10" t="s">
        <v>2</v>
      </c>
      <c r="D3" s="11"/>
      <c r="E3" s="12" t="s">
        <v>3</v>
      </c>
      <c r="F3" s="11"/>
      <c r="G3" s="12" t="s">
        <v>4</v>
      </c>
      <c r="H3" s="13" t="s">
        <v>5</v>
      </c>
      <c r="I3" s="13"/>
      <c r="J3" s="14" t="s">
        <v>6</v>
      </c>
    </row>
    <row r="4" customFormat="false" ht="15.75" hidden="false" customHeight="false" outlineLevel="0" collapsed="false">
      <c r="A4" s="15" t="s">
        <v>7</v>
      </c>
      <c r="B4" s="16"/>
      <c r="C4" s="17" t="s">
        <v>8</v>
      </c>
      <c r="D4" s="18"/>
      <c r="E4" s="19" t="n">
        <v>180.33</v>
      </c>
      <c r="F4" s="18"/>
      <c r="G4" s="19" t="n">
        <v>41.5</v>
      </c>
      <c r="H4" s="20" t="n">
        <v>8.3</v>
      </c>
      <c r="I4" s="20"/>
      <c r="J4" s="21"/>
    </row>
    <row r="5" customFormat="false" ht="20.25" hidden="false" customHeight="true" outlineLevel="0" collapsed="false">
      <c r="A5" s="22" t="s">
        <v>9</v>
      </c>
      <c r="B5" s="23"/>
      <c r="C5" s="24" t="n">
        <v>73975</v>
      </c>
      <c r="D5" s="25" t="s">
        <v>10</v>
      </c>
      <c r="E5" s="26"/>
      <c r="F5" s="27"/>
      <c r="G5" s="26"/>
      <c r="H5" s="28"/>
      <c r="I5" s="28"/>
      <c r="J5" s="29"/>
    </row>
    <row r="6" customFormat="false" ht="15.75" hidden="false" customHeight="false" outlineLevel="0" collapsed="false">
      <c r="A6" s="30" t="s">
        <v>11</v>
      </c>
      <c r="B6" s="31"/>
      <c r="C6" s="32" t="n">
        <f aca="false">C5/13</f>
        <v>5690.38461538462</v>
      </c>
      <c r="D6" s="33"/>
      <c r="E6" s="34"/>
      <c r="F6" s="33"/>
      <c r="G6" s="34"/>
      <c r="H6" s="35"/>
      <c r="I6" s="35"/>
      <c r="J6" s="36"/>
    </row>
    <row r="7" customFormat="false" ht="15.75" hidden="false" customHeight="false" outlineLevel="0" collapsed="false">
      <c r="A7" s="37" t="s">
        <v>12</v>
      </c>
      <c r="B7" s="38"/>
      <c r="C7" s="39" t="n">
        <v>33</v>
      </c>
      <c r="D7" s="40"/>
      <c r="E7" s="41"/>
      <c r="F7" s="42" t="s">
        <v>13</v>
      </c>
      <c r="G7" s="43"/>
      <c r="H7" s="44"/>
      <c r="I7" s="44"/>
      <c r="J7" s="45" t="n">
        <f aca="false">C7</f>
        <v>33</v>
      </c>
    </row>
    <row r="8" customFormat="false" ht="18.75" hidden="false" customHeight="true" outlineLevel="0" collapsed="false">
      <c r="A8" s="46" t="s">
        <v>14</v>
      </c>
      <c r="B8" s="47"/>
      <c r="C8" s="48" t="s">
        <v>15</v>
      </c>
      <c r="D8" s="49"/>
      <c r="E8" s="50" t="s">
        <v>16</v>
      </c>
      <c r="F8" s="51"/>
      <c r="G8" s="52" t="s">
        <v>17</v>
      </c>
      <c r="H8" s="53"/>
      <c r="I8" s="54" t="s">
        <v>18</v>
      </c>
      <c r="J8" s="36"/>
      <c r="M8" s="5"/>
    </row>
    <row r="9" customFormat="false" ht="12.75" hidden="false" customHeight="true" outlineLevel="0" collapsed="false">
      <c r="A9" s="55" t="s">
        <v>19</v>
      </c>
      <c r="B9" s="56"/>
      <c r="C9" s="57" t="s">
        <v>20</v>
      </c>
      <c r="D9" s="58" t="s">
        <v>21</v>
      </c>
      <c r="E9" s="58"/>
      <c r="F9" s="56"/>
      <c r="G9" s="59" t="n">
        <v>0.1113</v>
      </c>
      <c r="H9" s="60"/>
      <c r="I9" s="60" t="s">
        <v>22</v>
      </c>
      <c r="J9" s="36"/>
    </row>
    <row r="10" customFormat="false" ht="12.75" hidden="false" customHeight="true" outlineLevel="0" collapsed="false">
      <c r="A10" s="55"/>
      <c r="B10" s="56"/>
      <c r="C10" s="57"/>
      <c r="D10" s="61"/>
      <c r="E10" s="62"/>
      <c r="F10" s="56"/>
      <c r="G10" s="63"/>
      <c r="H10" s="60"/>
      <c r="I10" s="60"/>
      <c r="J10" s="36"/>
    </row>
    <row r="11" customFormat="false" ht="12.75" hidden="false" customHeight="true" outlineLevel="0" collapsed="false">
      <c r="A11" s="64" t="s">
        <v>23</v>
      </c>
      <c r="B11" s="56"/>
      <c r="C11" s="65" t="s">
        <v>24</v>
      </c>
      <c r="D11" s="66" t="s">
        <v>25</v>
      </c>
      <c r="E11" s="66"/>
      <c r="F11" s="56"/>
      <c r="G11" s="67" t="n">
        <v>0.0389</v>
      </c>
      <c r="H11" s="60"/>
      <c r="I11" s="60" t="s">
        <v>26</v>
      </c>
      <c r="J11" s="36"/>
    </row>
    <row r="12" customFormat="false" ht="12.75" hidden="false" customHeight="true" outlineLevel="0" collapsed="false">
      <c r="A12" s="64" t="s">
        <v>27</v>
      </c>
      <c r="B12" s="56"/>
      <c r="C12" s="65" t="s">
        <v>28</v>
      </c>
      <c r="D12" s="66" t="s">
        <v>29</v>
      </c>
      <c r="E12" s="66"/>
      <c r="F12" s="56"/>
      <c r="G12" s="67" t="n">
        <v>0.003</v>
      </c>
      <c r="H12" s="60"/>
      <c r="I12" s="60" t="s">
        <v>30</v>
      </c>
      <c r="J12" s="36"/>
    </row>
    <row r="13" customFormat="false" ht="12.75" hidden="false" customHeight="true" outlineLevel="0" collapsed="false">
      <c r="A13" s="64" t="s">
        <v>31</v>
      </c>
      <c r="B13" s="56"/>
      <c r="C13" s="65" t="s">
        <v>32</v>
      </c>
      <c r="D13" s="66" t="s">
        <v>33</v>
      </c>
      <c r="E13" s="66"/>
      <c r="F13" s="56"/>
      <c r="G13" s="67" t="n">
        <v>0.00972</v>
      </c>
      <c r="H13" s="60"/>
      <c r="I13" s="60" t="s">
        <v>34</v>
      </c>
      <c r="J13" s="36"/>
    </row>
    <row r="14" customFormat="false" ht="12.75" hidden="false" customHeight="true" outlineLevel="0" collapsed="false">
      <c r="A14" s="64" t="s">
        <v>35</v>
      </c>
      <c r="B14" s="56"/>
      <c r="C14" s="65" t="s">
        <v>36</v>
      </c>
      <c r="D14" s="66" t="s">
        <v>37</v>
      </c>
      <c r="E14" s="66"/>
      <c r="F14" s="56"/>
      <c r="G14" s="68" t="n">
        <v>0.01113</v>
      </c>
      <c r="H14" s="60"/>
      <c r="I14" s="60" t="s">
        <v>38</v>
      </c>
      <c r="J14" s="36"/>
    </row>
    <row r="15" customFormat="false" ht="12.75" hidden="false" customHeight="true" outlineLevel="0" collapsed="false">
      <c r="A15" s="55" t="s">
        <v>39</v>
      </c>
      <c r="B15" s="61"/>
      <c r="C15" s="57" t="s">
        <v>40</v>
      </c>
      <c r="D15" s="69" t="s">
        <v>41</v>
      </c>
      <c r="E15" s="69"/>
      <c r="F15" s="61"/>
      <c r="G15" s="59" t="n">
        <f aca="false">G11+G12+G13+G14</f>
        <v>0.06275</v>
      </c>
      <c r="H15" s="70"/>
      <c r="I15" s="70"/>
      <c r="J15" s="36"/>
    </row>
    <row r="16" customFormat="false" ht="12.75" hidden="false" customHeight="true" outlineLevel="0" collapsed="false">
      <c r="A16" s="55"/>
      <c r="B16" s="61"/>
      <c r="C16" s="57"/>
      <c r="D16" s="61"/>
      <c r="E16" s="62"/>
      <c r="F16" s="61"/>
      <c r="G16" s="71"/>
      <c r="H16" s="70"/>
      <c r="I16" s="70"/>
      <c r="J16" s="36"/>
    </row>
    <row r="17" customFormat="false" ht="12.75" hidden="false" customHeight="true" outlineLevel="0" collapsed="false">
      <c r="A17" s="64" t="s">
        <v>42</v>
      </c>
      <c r="B17" s="56"/>
      <c r="C17" s="72"/>
      <c r="D17" s="56"/>
      <c r="E17" s="73"/>
      <c r="F17" s="56"/>
      <c r="G17" s="67" t="n">
        <v>0.0833</v>
      </c>
      <c r="H17" s="60"/>
      <c r="I17" s="60"/>
      <c r="J17" s="36"/>
    </row>
    <row r="18" customFormat="false" ht="12.75" hidden="false" customHeight="true" outlineLevel="0" collapsed="false">
      <c r="A18" s="64" t="s">
        <v>43</v>
      </c>
      <c r="B18" s="56"/>
      <c r="C18" s="72"/>
      <c r="D18" s="56"/>
      <c r="E18" s="73"/>
      <c r="F18" s="56"/>
      <c r="G18" s="68" t="n">
        <v>0.0174</v>
      </c>
      <c r="H18" s="60"/>
      <c r="I18" s="60" t="s">
        <v>44</v>
      </c>
      <c r="J18" s="36"/>
    </row>
    <row r="19" customFormat="false" ht="12.75" hidden="false" customHeight="true" outlineLevel="0" collapsed="false">
      <c r="A19" s="55" t="s">
        <v>45</v>
      </c>
      <c r="B19" s="61"/>
      <c r="C19" s="74"/>
      <c r="D19" s="61"/>
      <c r="E19" s="62"/>
      <c r="F19" s="61"/>
      <c r="G19" s="59" t="n">
        <f aca="false">G17+G18</f>
        <v>0.1007</v>
      </c>
      <c r="H19" s="70"/>
      <c r="I19" s="70"/>
      <c r="J19" s="36"/>
    </row>
    <row r="20" customFormat="false" ht="12.75" hidden="false" customHeight="true" outlineLevel="0" collapsed="false">
      <c r="A20" s="55"/>
      <c r="B20" s="61"/>
      <c r="C20" s="74"/>
      <c r="D20" s="61"/>
      <c r="E20" s="62"/>
      <c r="F20" s="61"/>
      <c r="G20" s="71"/>
      <c r="H20" s="70"/>
      <c r="I20" s="70"/>
      <c r="J20" s="36"/>
    </row>
    <row r="21" customFormat="false" ht="12.75" hidden="false" customHeight="true" outlineLevel="0" collapsed="false">
      <c r="A21" s="55" t="s">
        <v>46</v>
      </c>
      <c r="B21" s="61"/>
      <c r="C21" s="74"/>
      <c r="D21" s="61"/>
      <c r="E21" s="62"/>
      <c r="F21" s="61"/>
      <c r="G21" s="75" t="n">
        <f aca="false">G9+G15+G19</f>
        <v>0.27475</v>
      </c>
      <c r="H21" s="70"/>
      <c r="I21" s="70"/>
      <c r="J21" s="36" t="n">
        <f aca="false">J7*G21</f>
        <v>9.06675</v>
      </c>
    </row>
    <row r="22" customFormat="false" ht="12.75" hidden="false" customHeight="true" outlineLevel="0" collapsed="false">
      <c r="A22" s="55"/>
      <c r="B22" s="61"/>
      <c r="C22" s="74"/>
      <c r="D22" s="61"/>
      <c r="E22" s="62"/>
      <c r="F22" s="61"/>
      <c r="G22" s="71"/>
      <c r="H22" s="70"/>
      <c r="I22" s="70"/>
      <c r="J22" s="36"/>
    </row>
    <row r="23" customFormat="false" ht="12.75" hidden="false" customHeight="false" outlineLevel="0" collapsed="false">
      <c r="A23" s="76" t="s">
        <v>47</v>
      </c>
      <c r="B23" s="77"/>
      <c r="C23" s="78"/>
      <c r="D23" s="79" t="s">
        <v>48</v>
      </c>
      <c r="E23" s="79"/>
      <c r="F23" s="80"/>
      <c r="G23" s="81" t="n">
        <v>1.2089</v>
      </c>
      <c r="H23" s="82"/>
      <c r="I23" s="82"/>
      <c r="J23" s="36"/>
    </row>
    <row r="24" customFormat="false" ht="12.75" hidden="false" customHeight="false" outlineLevel="0" collapsed="false">
      <c r="A24" s="83" t="s">
        <v>49</v>
      </c>
      <c r="B24" s="84"/>
      <c r="C24" s="85"/>
      <c r="D24" s="86" t="s">
        <v>50</v>
      </c>
      <c r="E24" s="86"/>
      <c r="F24" s="87"/>
      <c r="G24" s="59" t="n">
        <v>-0.1741</v>
      </c>
      <c r="H24" s="88"/>
      <c r="I24" s="88"/>
      <c r="J24" s="36"/>
    </row>
    <row r="25" customFormat="false" ht="12.75" hidden="false" customHeight="false" outlineLevel="0" collapsed="false">
      <c r="A25" s="83" t="s">
        <v>51</v>
      </c>
      <c r="B25" s="84"/>
      <c r="C25" s="85"/>
      <c r="D25" s="89" t="s">
        <v>52</v>
      </c>
      <c r="E25" s="89"/>
      <c r="F25" s="87"/>
      <c r="G25" s="59" t="n">
        <v>1.0348</v>
      </c>
      <c r="H25" s="88"/>
      <c r="I25" s="88"/>
      <c r="J25" s="36"/>
    </row>
    <row r="26" customFormat="false" ht="12.75" hidden="false" customHeight="false" outlineLevel="0" collapsed="false">
      <c r="A26" s="83" t="s">
        <v>53</v>
      </c>
      <c r="B26" s="84"/>
      <c r="C26" s="85"/>
      <c r="D26" s="90" t="s">
        <v>54</v>
      </c>
      <c r="E26" s="90"/>
      <c r="F26" s="87"/>
      <c r="G26" s="59" t="n">
        <v>-0.0348</v>
      </c>
      <c r="H26" s="88"/>
      <c r="I26" s="88"/>
      <c r="J26" s="36"/>
    </row>
    <row r="27" customFormat="false" ht="12.75" hidden="false" customHeight="true" outlineLevel="0" collapsed="false">
      <c r="A27" s="83" t="s">
        <v>55</v>
      </c>
      <c r="B27" s="84"/>
      <c r="C27" s="85"/>
      <c r="D27" s="91"/>
      <c r="E27" s="92"/>
      <c r="F27" s="87"/>
      <c r="G27" s="59"/>
      <c r="H27" s="88"/>
      <c r="I27" s="88"/>
      <c r="J27" s="36"/>
    </row>
    <row r="28" customFormat="false" ht="12.75" hidden="false" customHeight="false" outlineLevel="0" collapsed="false">
      <c r="A28" s="93" t="s">
        <v>56</v>
      </c>
      <c r="B28" s="94"/>
      <c r="C28" s="95"/>
      <c r="D28" s="96" t="s">
        <v>57</v>
      </c>
      <c r="E28" s="96"/>
      <c r="F28" s="87"/>
      <c r="G28" s="97" t="n">
        <v>1</v>
      </c>
      <c r="H28" s="88"/>
      <c r="I28" s="88"/>
      <c r="J28" s="36"/>
    </row>
    <row r="29" customFormat="false" ht="14.25" hidden="false" customHeight="true" outlineLevel="0" collapsed="false">
      <c r="A29" s="5"/>
      <c r="B29" s="56"/>
      <c r="C29" s="6"/>
      <c r="D29" s="5"/>
      <c r="E29" s="7"/>
      <c r="F29" s="98" t="s">
        <v>58</v>
      </c>
      <c r="G29" s="99"/>
      <c r="H29" s="100"/>
      <c r="I29" s="100"/>
      <c r="J29" s="101" t="n">
        <f aca="false">J7+J21</f>
        <v>42.06675</v>
      </c>
    </row>
    <row r="30" customFormat="false" ht="15.75" hidden="false" customHeight="false" outlineLevel="0" collapsed="false">
      <c r="A30" s="46" t="s">
        <v>59</v>
      </c>
      <c r="B30" s="102"/>
      <c r="C30" s="103"/>
      <c r="D30" s="104"/>
      <c r="E30" s="105"/>
      <c r="F30" s="106"/>
      <c r="G30" s="107" t="s">
        <v>60</v>
      </c>
      <c r="H30" s="108"/>
      <c r="I30" s="108"/>
      <c r="J30" s="36"/>
    </row>
    <row r="31" customFormat="false" ht="12.75" hidden="false" customHeight="true" outlineLevel="0" collapsed="false">
      <c r="A31" s="109" t="s">
        <v>61</v>
      </c>
      <c r="B31" s="110"/>
      <c r="C31" s="111"/>
      <c r="D31" s="112"/>
      <c r="E31" s="113"/>
      <c r="F31" s="114"/>
      <c r="G31" s="115" t="n">
        <v>0.0523</v>
      </c>
      <c r="H31" s="116"/>
      <c r="I31" s="116"/>
      <c r="J31" s="36"/>
    </row>
    <row r="32" customFormat="false" ht="12.75" hidden="false" customHeight="true" outlineLevel="0" collapsed="false">
      <c r="A32" s="64" t="s">
        <v>62</v>
      </c>
      <c r="B32" s="117"/>
      <c r="C32" s="72"/>
      <c r="D32" s="56"/>
      <c r="E32" s="73"/>
      <c r="F32" s="56"/>
      <c r="G32" s="118" t="n">
        <v>0.011</v>
      </c>
      <c r="H32" s="60"/>
      <c r="I32" s="60"/>
      <c r="J32" s="36"/>
    </row>
    <row r="33" customFormat="false" ht="12.75" hidden="false" customHeight="true" outlineLevel="0" collapsed="false">
      <c r="A33" s="64" t="s">
        <v>63</v>
      </c>
      <c r="B33" s="117"/>
      <c r="C33" s="72"/>
      <c r="D33" s="56"/>
      <c r="E33" s="73"/>
      <c r="F33" s="56"/>
      <c r="G33" s="118" t="n">
        <v>0.0234</v>
      </c>
      <c r="H33" s="60"/>
      <c r="I33" s="60"/>
      <c r="J33" s="36"/>
    </row>
    <row r="34" customFormat="false" ht="12.75" hidden="false" customHeight="true" outlineLevel="0" collapsed="false">
      <c r="A34" s="64" t="s">
        <v>64</v>
      </c>
      <c r="B34" s="117"/>
      <c r="C34" s="72"/>
      <c r="D34" s="56"/>
      <c r="E34" s="73"/>
      <c r="F34" s="56"/>
      <c r="G34" s="118" t="n">
        <v>0.0144</v>
      </c>
      <c r="H34" s="60"/>
      <c r="I34" s="60"/>
      <c r="J34" s="36"/>
    </row>
    <row r="35" customFormat="false" ht="12.75" hidden="false" customHeight="true" outlineLevel="0" collapsed="false">
      <c r="A35" s="64" t="s">
        <v>65</v>
      </c>
      <c r="B35" s="117"/>
      <c r="C35" s="72"/>
      <c r="D35" s="56"/>
      <c r="E35" s="73"/>
      <c r="F35" s="56"/>
      <c r="G35" s="118" t="n">
        <v>0.017</v>
      </c>
      <c r="H35" s="60"/>
      <c r="I35" s="60"/>
      <c r="J35" s="36"/>
    </row>
    <row r="36" customFormat="false" ht="12.75" hidden="false" customHeight="true" outlineLevel="0" collapsed="false">
      <c r="A36" s="64" t="s">
        <v>66</v>
      </c>
      <c r="B36" s="117"/>
      <c r="C36" s="72"/>
      <c r="D36" s="56"/>
      <c r="E36" s="73"/>
      <c r="F36" s="56"/>
      <c r="G36" s="118" t="n">
        <v>0.0428</v>
      </c>
      <c r="H36" s="60"/>
      <c r="I36" s="60"/>
      <c r="J36" s="36"/>
    </row>
    <row r="37" customFormat="false" ht="12.75" hidden="false" customHeight="true" outlineLevel="0" collapsed="false">
      <c r="A37" s="64" t="s">
        <v>67</v>
      </c>
      <c r="B37" s="117"/>
      <c r="C37" s="72"/>
      <c r="D37" s="56"/>
      <c r="E37" s="73"/>
      <c r="F37" s="56"/>
      <c r="G37" s="118" t="n">
        <v>0.00324</v>
      </c>
      <c r="H37" s="60"/>
      <c r="I37" s="60"/>
      <c r="J37" s="36"/>
    </row>
    <row r="38" customFormat="false" ht="12.75" hidden="false" customHeight="true" outlineLevel="0" collapsed="false">
      <c r="A38" s="64" t="s">
        <v>68</v>
      </c>
      <c r="B38" s="117"/>
      <c r="C38" s="72"/>
      <c r="D38" s="56"/>
      <c r="E38" s="73"/>
      <c r="F38" s="56"/>
      <c r="G38" s="118" t="n">
        <v>0.0033</v>
      </c>
      <c r="H38" s="60"/>
      <c r="I38" s="60"/>
      <c r="J38" s="36"/>
    </row>
    <row r="39" customFormat="false" ht="12.75" hidden="false" customHeight="false" outlineLevel="0" collapsed="false">
      <c r="A39" s="119" t="s">
        <v>69</v>
      </c>
      <c r="B39" s="99"/>
      <c r="C39" s="120"/>
      <c r="D39" s="99"/>
      <c r="E39" s="121"/>
      <c r="F39" s="80"/>
      <c r="G39" s="81" t="n">
        <f aca="false">SUM(G31:G38)</f>
        <v>0.16744</v>
      </c>
      <c r="H39" s="82"/>
      <c r="I39" s="82"/>
      <c r="J39" s="36" t="n">
        <f aca="false">J29*G39</f>
        <v>7.04365662</v>
      </c>
    </row>
    <row r="40" customFormat="false" ht="15.75" hidden="false" customHeight="true" outlineLevel="0" collapsed="false">
      <c r="A40" s="56"/>
      <c r="B40" s="56"/>
      <c r="C40" s="122"/>
      <c r="D40" s="56"/>
      <c r="E40" s="123" t="s">
        <v>70</v>
      </c>
      <c r="F40" s="99"/>
      <c r="G40" s="99"/>
      <c r="H40" s="100"/>
      <c r="I40" s="100"/>
      <c r="J40" s="101" t="n">
        <f aca="false">J29+J39</f>
        <v>49.11040662</v>
      </c>
    </row>
    <row r="41" customFormat="false" ht="15.75" hidden="false" customHeight="true" outlineLevel="0" collapsed="false">
      <c r="A41" s="124" t="s">
        <v>71</v>
      </c>
      <c r="B41" s="114"/>
      <c r="C41" s="125"/>
      <c r="D41" s="114"/>
      <c r="E41" s="118"/>
      <c r="F41" s="56"/>
      <c r="G41" s="126"/>
      <c r="H41" s="60"/>
      <c r="I41" s="60"/>
      <c r="J41" s="36"/>
    </row>
    <row r="42" customFormat="false" ht="15.75" hidden="false" customHeight="true" outlineLevel="0" collapsed="false">
      <c r="A42" s="64"/>
      <c r="B42" s="56"/>
      <c r="C42" s="122"/>
      <c r="D42" s="56"/>
      <c r="E42" s="118"/>
      <c r="F42" s="56"/>
      <c r="G42" s="126"/>
      <c r="H42" s="60"/>
      <c r="I42" s="60"/>
      <c r="J42" s="36"/>
    </row>
    <row r="43" customFormat="false" ht="15.75" hidden="false" customHeight="true" outlineLevel="0" collapsed="false">
      <c r="A43" s="127" t="s">
        <v>72</v>
      </c>
      <c r="B43" s="56"/>
      <c r="C43" s="122"/>
      <c r="D43" s="56" t="s">
        <v>73</v>
      </c>
      <c r="E43" s="118"/>
      <c r="F43" s="56"/>
      <c r="G43" s="126"/>
      <c r="H43" s="60"/>
      <c r="I43" s="60"/>
      <c r="J43" s="128" t="n">
        <v>30</v>
      </c>
    </row>
    <row r="44" customFormat="false" ht="15.75" hidden="false" customHeight="true" outlineLevel="0" collapsed="false">
      <c r="A44" s="64"/>
      <c r="B44" s="56"/>
      <c r="C44" s="122"/>
      <c r="D44" s="56"/>
      <c r="E44" s="126"/>
      <c r="F44" s="67" t="s">
        <v>74</v>
      </c>
      <c r="G44" s="91"/>
      <c r="H44" s="129"/>
      <c r="I44" s="130"/>
      <c r="J44" s="131" t="n">
        <f aca="false">J40+J43</f>
        <v>79.11040662</v>
      </c>
    </row>
    <row r="45" customFormat="false" ht="15.75" hidden="false" customHeight="true" outlineLevel="0" collapsed="false">
      <c r="A45" s="64" t="s">
        <v>75</v>
      </c>
      <c r="B45" s="56"/>
      <c r="C45" s="122"/>
      <c r="D45" s="56"/>
      <c r="E45" s="118" t="s">
        <v>76</v>
      </c>
      <c r="F45" s="132" t="n">
        <v>0.17</v>
      </c>
      <c r="G45" s="133" t="s">
        <v>77</v>
      </c>
      <c r="H45" s="134"/>
      <c r="I45" s="134"/>
      <c r="J45" s="128" t="n">
        <f aca="false">J44*F45</f>
        <v>13.4487691254</v>
      </c>
    </row>
    <row r="46" customFormat="false" ht="15.75" hidden="false" customHeight="true" outlineLevel="0" collapsed="false">
      <c r="A46" s="64"/>
      <c r="B46" s="56"/>
      <c r="C46" s="122"/>
      <c r="D46" s="56"/>
      <c r="E46" s="126"/>
      <c r="F46" s="67" t="s">
        <v>78</v>
      </c>
      <c r="G46" s="129"/>
      <c r="H46" s="130"/>
      <c r="I46" s="130"/>
      <c r="J46" s="131" t="n">
        <f aca="false">J44+J45</f>
        <v>92.5591757454</v>
      </c>
    </row>
    <row r="47" customFormat="false" ht="15.75" hidden="false" customHeight="true" outlineLevel="0" collapsed="false">
      <c r="A47" s="64" t="s">
        <v>79</v>
      </c>
      <c r="B47" s="56"/>
      <c r="C47" s="122"/>
      <c r="D47" s="56"/>
      <c r="E47" s="118"/>
      <c r="F47" s="56"/>
      <c r="G47" s="135" t="n">
        <v>0.1</v>
      </c>
      <c r="H47" s="60"/>
      <c r="I47" s="60"/>
      <c r="J47" s="36" t="n">
        <f aca="false">J46*G47</f>
        <v>9.25591757454</v>
      </c>
    </row>
    <row r="48" customFormat="false" ht="15.75" hidden="false" customHeight="true" outlineLevel="0" collapsed="false">
      <c r="A48" s="64"/>
      <c r="B48" s="56"/>
      <c r="C48" s="122"/>
      <c r="D48" s="56"/>
      <c r="E48" s="126"/>
      <c r="F48" s="67" t="s">
        <v>69</v>
      </c>
      <c r="G48" s="136"/>
      <c r="H48" s="130"/>
      <c r="I48" s="130"/>
      <c r="J48" s="131" t="n">
        <f aca="false">J46+J47</f>
        <v>101.81509331994</v>
      </c>
    </row>
    <row r="49" customFormat="false" ht="12.75" hidden="false" customHeight="false" outlineLevel="0" collapsed="false">
      <c r="A49" s="137"/>
      <c r="B49" s="138"/>
      <c r="C49" s="139"/>
      <c r="D49" s="138"/>
      <c r="E49" s="140"/>
      <c r="F49" s="141" t="s">
        <v>80</v>
      </c>
      <c r="G49" s="68"/>
      <c r="H49" s="142"/>
      <c r="I49" s="142"/>
      <c r="J49" s="143" t="n">
        <f aca="false">ROUND(J48,0)</f>
        <v>102</v>
      </c>
    </row>
    <row r="50" customFormat="false" ht="12.75" hidden="false" customHeight="true" outlineLevel="0" collapsed="false">
      <c r="A50" s="5" t="s">
        <v>81</v>
      </c>
      <c r="B50" s="5"/>
      <c r="C50" s="6"/>
      <c r="D50" s="5"/>
      <c r="F50" s="5"/>
      <c r="G50" s="7" t="s">
        <v>82</v>
      </c>
      <c r="H50" s="6"/>
      <c r="I50" s="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false" outlineLevel="0" collapsed="false">
      <c r="A53" s="144" t="s">
        <v>83</v>
      </c>
      <c r="B53" s="144"/>
      <c r="C53" s="144"/>
      <c r="D53" s="144"/>
      <c r="E53" s="144"/>
    </row>
    <row r="54" customFormat="false" ht="12.75" hidden="false" customHeight="false" outlineLevel="0" collapsed="false">
      <c r="A54" s="145" t="s">
        <v>84</v>
      </c>
      <c r="B54" s="146"/>
      <c r="C54" s="146"/>
      <c r="D54" s="146"/>
      <c r="E54" s="146"/>
      <c r="F54" s="146"/>
      <c r="G54" s="146"/>
      <c r="H54" s="147"/>
      <c r="I54" s="148" t="n">
        <v>151250</v>
      </c>
      <c r="J54" s="149"/>
    </row>
    <row r="55" customFormat="false" ht="12.75" hidden="false" customHeight="false" outlineLevel="0" collapsed="false">
      <c r="A55" s="150" t="s">
        <v>85</v>
      </c>
      <c r="B55" s="126"/>
      <c r="C55" s="126"/>
      <c r="D55" s="126"/>
      <c r="E55" s="126"/>
      <c r="F55" s="126"/>
      <c r="G55" s="56"/>
      <c r="I55" s="2"/>
      <c r="J55" s="151"/>
    </row>
    <row r="56" customFormat="false" ht="12.75" hidden="false" customHeight="false" outlineLevel="0" collapsed="false">
      <c r="A56" s="152" t="s">
        <v>86</v>
      </c>
      <c r="B56" s="126"/>
      <c r="C56" s="126"/>
      <c r="D56" s="126"/>
      <c r="E56" s="126"/>
      <c r="F56" s="126"/>
      <c r="G56" s="126"/>
      <c r="I56" s="2"/>
      <c r="J56" s="151"/>
    </row>
    <row r="57" customFormat="false" ht="12.75" hidden="false" customHeight="false" outlineLevel="0" collapsed="false">
      <c r="A57" s="152"/>
      <c r="B57" s="126"/>
      <c r="C57" s="126"/>
      <c r="D57" s="126"/>
      <c r="E57" s="126"/>
      <c r="F57" s="126"/>
      <c r="G57" s="126"/>
      <c r="I57" s="2"/>
      <c r="J57" s="151"/>
    </row>
    <row r="58" customFormat="false" ht="12.75" hidden="false" customHeight="false" outlineLevel="0" collapsed="false">
      <c r="A58" s="152" t="s">
        <v>87</v>
      </c>
      <c r="B58" s="126"/>
      <c r="C58" s="126"/>
      <c r="D58" s="126"/>
      <c r="E58" s="126"/>
      <c r="F58" s="126"/>
      <c r="G58" s="126"/>
      <c r="I58" s="2"/>
      <c r="J58" s="151"/>
    </row>
    <row r="59" customFormat="false" ht="12.75" hidden="false" customHeight="false" outlineLevel="0" collapsed="false">
      <c r="A59" s="152" t="s">
        <v>88</v>
      </c>
      <c r="B59" s="126"/>
      <c r="C59" s="126"/>
      <c r="D59" s="126"/>
      <c r="E59" s="126"/>
      <c r="F59" s="126"/>
      <c r="G59" s="126"/>
      <c r="I59" s="2"/>
      <c r="J59" s="151"/>
    </row>
    <row r="60" customFormat="false" ht="12.75" hidden="false" customHeight="false" outlineLevel="0" collapsed="false">
      <c r="A60" s="152" t="s">
        <v>89</v>
      </c>
      <c r="B60" s="126"/>
      <c r="C60" s="126"/>
      <c r="D60" s="126"/>
      <c r="E60" s="126"/>
      <c r="F60" s="126"/>
      <c r="G60" s="126"/>
      <c r="I60" s="2"/>
      <c r="J60" s="151"/>
    </row>
    <row r="61" customFormat="false" ht="12.75" hidden="false" customHeight="false" outlineLevel="0" collapsed="false">
      <c r="A61" s="152" t="s">
        <v>90</v>
      </c>
      <c r="B61" s="126"/>
      <c r="C61" s="56" t="s">
        <v>91</v>
      </c>
      <c r="D61" s="126"/>
      <c r="E61" s="126"/>
      <c r="F61" s="126"/>
      <c r="G61" s="153" t="n">
        <v>0.9</v>
      </c>
      <c r="I61" s="154" t="n">
        <f aca="false">225*8.3*G61</f>
        <v>1680.75</v>
      </c>
      <c r="J61" s="151"/>
    </row>
    <row r="62" customFormat="false" ht="12.75" hidden="false" customHeight="false" outlineLevel="0" collapsed="false">
      <c r="A62" s="152" t="s">
        <v>92</v>
      </c>
      <c r="B62" s="126"/>
      <c r="C62" s="126"/>
      <c r="D62" s="126"/>
      <c r="E62" s="126"/>
      <c r="F62" s="126"/>
      <c r="G62" s="155" t="n">
        <v>3</v>
      </c>
      <c r="I62" s="154" t="n">
        <f aca="false">I61*G62</f>
        <v>5042.25</v>
      </c>
      <c r="J62" s="151"/>
    </row>
    <row r="63" customFormat="false" ht="39" hidden="false" customHeight="false" outlineLevel="0" collapsed="false">
      <c r="A63" s="156" t="s">
        <v>93</v>
      </c>
      <c r="B63" s="157"/>
      <c r="C63" s="157"/>
      <c r="D63" s="157"/>
      <c r="E63" s="157"/>
      <c r="F63" s="157"/>
      <c r="G63" s="157"/>
      <c r="H63" s="158"/>
      <c r="I63" s="159" t="n">
        <f aca="false">I54/I62</f>
        <v>29.9965293271853</v>
      </c>
      <c r="J63" s="160" t="s">
        <v>94</v>
      </c>
    </row>
    <row r="64" customFormat="false" ht="13.5" hidden="false" customHeight="false" outlineLevel="0" collapsed="false">
      <c r="A64" s="5"/>
    </row>
    <row r="65" customFormat="false" ht="12.75" hidden="false" customHeight="false" outlineLevel="0" collapsed="false">
      <c r="A65" s="145" t="s">
        <v>95</v>
      </c>
      <c r="B65" s="146"/>
      <c r="C65" s="146"/>
      <c r="D65" s="146"/>
      <c r="E65" s="146"/>
      <c r="F65" s="146"/>
      <c r="G65" s="146"/>
      <c r="H65" s="147"/>
      <c r="I65" s="146"/>
      <c r="J65" s="161"/>
    </row>
    <row r="66" customFormat="false" ht="12.75" hidden="false" customHeight="false" outlineLevel="0" collapsed="false">
      <c r="A66" s="152" t="s">
        <v>96</v>
      </c>
      <c r="B66" s="126"/>
      <c r="C66" s="126"/>
      <c r="D66" s="126"/>
      <c r="E66" s="126"/>
      <c r="F66" s="126"/>
      <c r="G66" s="126"/>
      <c r="I66" s="162" t="n">
        <v>56150</v>
      </c>
      <c r="J66" s="151"/>
    </row>
    <row r="67" customFormat="false" ht="12.75" hidden="false" customHeight="false" outlineLevel="0" collapsed="false">
      <c r="A67" s="152" t="s">
        <v>97</v>
      </c>
      <c r="B67" s="126"/>
      <c r="C67" s="126"/>
      <c r="D67" s="126"/>
      <c r="E67" s="126"/>
      <c r="F67" s="126"/>
      <c r="G67" s="126"/>
      <c r="I67" s="2"/>
      <c r="J67" s="151"/>
    </row>
    <row r="68" customFormat="false" ht="12.75" hidden="false" customHeight="false" outlineLevel="0" collapsed="false">
      <c r="A68" s="152" t="s">
        <v>98</v>
      </c>
      <c r="B68" s="126"/>
      <c r="C68" s="126"/>
      <c r="D68" s="126"/>
      <c r="E68" s="126"/>
      <c r="F68" s="126"/>
      <c r="G68" s="126"/>
      <c r="I68" s="154" t="n">
        <f aca="false">I62</f>
        <v>5042.25</v>
      </c>
      <c r="J68" s="151"/>
    </row>
    <row r="69" customFormat="false" ht="12.75" hidden="false" customHeight="false" outlineLevel="0" collapsed="false">
      <c r="A69" s="150"/>
      <c r="B69" s="126"/>
      <c r="C69" s="126"/>
      <c r="D69" s="126"/>
      <c r="E69" s="126"/>
      <c r="F69" s="126"/>
      <c r="G69" s="126"/>
      <c r="I69" s="154"/>
      <c r="J69" s="151"/>
    </row>
    <row r="70" customFormat="false" ht="39" hidden="false" customHeight="false" outlineLevel="0" collapsed="false">
      <c r="A70" s="163" t="s">
        <v>99</v>
      </c>
      <c r="B70" s="164"/>
      <c r="C70" s="164"/>
      <c r="D70" s="164"/>
      <c r="E70" s="164"/>
      <c r="F70" s="164"/>
      <c r="G70" s="164"/>
      <c r="H70" s="165"/>
      <c r="I70" s="159" t="n">
        <f aca="false">I66/I68</f>
        <v>11.1359016312162</v>
      </c>
      <c r="J70" s="166" t="s">
        <v>100</v>
      </c>
    </row>
  </sheetData>
  <mergeCells count="14">
    <mergeCell ref="A1:I1"/>
    <mergeCell ref="H3:I3"/>
    <mergeCell ref="H4:I4"/>
    <mergeCell ref="D9:E9"/>
    <mergeCell ref="D11:E11"/>
    <mergeCell ref="D12:E12"/>
    <mergeCell ref="D13:E13"/>
    <mergeCell ref="D14:E14"/>
    <mergeCell ref="D15:E15"/>
    <mergeCell ref="D23:E23"/>
    <mergeCell ref="D24:E24"/>
    <mergeCell ref="D25:E25"/>
    <mergeCell ref="D26:E26"/>
    <mergeCell ref="D28:E28"/>
  </mergeCells>
  <printOptions headings="false" gridLines="false" gridLinesSet="true" horizontalCentered="false" verticalCentered="false"/>
  <pageMargins left="0.590277777777778" right="0.590277777777778" top="1.575" bottom="0.845138888888889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nitOT-Light,Regular"&amp;9Casella postale 145       
6558 Lostallo                  
Telefono 091 830 14 37
Fax 091 830 13 81
www.luomochefa.ch   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55:25Z</dcterms:created>
  <dc:creator>Giudicetti Nicola</dc:creator>
  <dc:description/>
  <dc:language>en-US</dc:language>
  <cp:lastModifiedBy>Nicola Giudicetti</cp:lastModifiedBy>
  <cp:lastPrinted>2015-01-20T09:08:03Z</cp:lastPrinted>
  <dcterms:modified xsi:type="dcterms:W3CDTF">2018-01-04T11:26:43Z</dcterms:modified>
  <cp:revision>0</cp:revision>
  <dc:subject/>
  <dc:title/>
</cp:coreProperties>
</file>